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2"/>
  </bookViews>
  <sheets>
    <sheet name="Cognos_Office_Connection_Cache" sheetId="1" state="hidden" r:id="rId2"/>
    <sheet name="Мощность 2025" sheetId="2" state="visible" r:id="rId3"/>
    <sheet name="Эл. энергия 2025" sheetId="3" state="visible" r:id="rId4"/>
  </sheets>
  <definedNames>
    <definedName function="false" hidden="false" localSheetId="1" name="_xlnm.Print_Area" vbProcedure="false">'Мощность 2025'!$A$1:$M$11</definedName>
    <definedName function="false" hidden="false" localSheetId="2" name="_xlnm.Print_Area" vbProcedure="false">'Эл. энергия 2025'!$A$1:$M$9</definedName>
    <definedName function="false" hidden="false" localSheetId="0" name="ID" vbProcedure="false">"8eb1e89a-044d-432e-9708-53b718cc588b"</definedName>
    <definedName function="false" hidden="false" localSheetId="1" name="ID" vbProcedure="false">"b01f1d70-c40d-4499-85f4-d6c76623c19b"</definedName>
    <definedName function="false" hidden="false" localSheetId="2" name="ID" vbProcedure="false">"a601e3ae-5830-4fb8-8ebf-8bdbf93c9fc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ицина Наталь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редняя мощность ПАЭС за меся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11</xdr:col>
                <xdr:colOff>14</xdr:colOff>
                <xdr:row>5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ицина Наталь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Мощность Потреб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Информация об объеме фактического полезного отпуска мощности по тарифным группам  по уровням напряжения  за 2025 г. 
(п. 45-г ПП РФ от 21.01. 2004 № 24) </t>
  </si>
  <si>
    <t xml:space="preserve">Наименование</t>
  </si>
  <si>
    <t xml:space="preserve">Фактический полезный отпуск мощности, 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Фактический полезный отпуск мощности </t>
  </si>
  <si>
    <t xml:space="preserve">2. Собственное потребление             АО "Норильсктрансгаз"       </t>
  </si>
  <si>
    <t xml:space="preserve">3. Отпуск Потребителям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Информация об объеме фактического полезного отпуска электроэнергии по тарифным группам  по уровням напряжения  за 2025 год.
(п. 45-г ПП РФ от 21.01. 2004 № 24) </t>
  </si>
  <si>
    <t xml:space="preserve">Фактический полезный отпуск электроэнергии, тыс. кВт.ч</t>
  </si>
  <si>
    <t xml:space="preserve">1. Фактический полезный отпуск электроэнергии</t>
  </si>
  <si>
    <t xml:space="preserve">2. Собственное потребление                      АО "Норильсктрансгаз"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9" min="3" style="0" width="10.71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10.28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6.25" hidden="false" customHeight="true" outlineLevel="0" collapsed="false">
      <c r="A5" s="5" t="s">
        <v>15</v>
      </c>
      <c r="B5" s="6" t="n">
        <v>1.244</v>
      </c>
      <c r="C5" s="6" t="n">
        <v>1.095</v>
      </c>
      <c r="D5" s="7" t="n">
        <v>1.01</v>
      </c>
      <c r="E5" s="6" t="n">
        <v>0.841</v>
      </c>
      <c r="F5" s="6" t="n">
        <v>0.623</v>
      </c>
      <c r="G5" s="6" t="n">
        <v>0.44</v>
      </c>
      <c r="H5" s="6" t="n">
        <v>0</v>
      </c>
      <c r="I5" s="6" t="n">
        <v>0</v>
      </c>
      <c r="J5" s="7" t="n">
        <v>0</v>
      </c>
      <c r="K5" s="7" t="n">
        <v>0</v>
      </c>
      <c r="L5" s="6" t="n">
        <v>0</v>
      </c>
      <c r="M5" s="6" t="n">
        <v>0</v>
      </c>
    </row>
    <row r="6" customFormat="false" ht="25.5" hidden="false" customHeight="false" outlineLevel="0" collapsed="false">
      <c r="A6" s="5" t="s">
        <v>16</v>
      </c>
      <c r="B6" s="6" t="n">
        <f aca="false">B5-B7</f>
        <v>1.063</v>
      </c>
      <c r="C6" s="6" t="n">
        <f aca="false">C5-C7</f>
        <v>0.9363</v>
      </c>
      <c r="D6" s="6" t="n">
        <f aca="false">D5-D7</f>
        <v>0.8953</v>
      </c>
      <c r="E6" s="6" t="n">
        <f aca="false">E5-E7</f>
        <v>0.7049</v>
      </c>
      <c r="F6" s="6" t="n">
        <f aca="false">F5-F7</f>
        <v>0.5297</v>
      </c>
      <c r="G6" s="6" t="n">
        <f aca="false">G5-G7</f>
        <v>0.3768</v>
      </c>
      <c r="H6" s="6" t="n">
        <f aca="false">H5-H7</f>
        <v>0</v>
      </c>
      <c r="I6" s="6" t="n">
        <f aca="false">I5-I7</f>
        <v>0</v>
      </c>
      <c r="J6" s="6" t="n">
        <f aca="false">J5-J7</f>
        <v>0</v>
      </c>
      <c r="K6" s="6" t="n">
        <f aca="false">K5-K7</f>
        <v>0</v>
      </c>
      <c r="L6" s="6" t="n">
        <f aca="false">L5-L7</f>
        <v>0</v>
      </c>
      <c r="M6" s="6" t="n">
        <f aca="false">M5-M7</f>
        <v>0</v>
      </c>
    </row>
    <row r="7" customFormat="false" ht="21.75" hidden="false" customHeight="true" outlineLevel="0" collapsed="false">
      <c r="A7" s="8" t="s">
        <v>17</v>
      </c>
      <c r="B7" s="9" t="n">
        <f aca="false">SUM(B8:B11)</f>
        <v>0.181</v>
      </c>
      <c r="C7" s="9" t="n">
        <f aca="false">SUM(C8:C11)</f>
        <v>0.1587</v>
      </c>
      <c r="D7" s="9" t="n">
        <f aca="false">SUM(D8:D11)</f>
        <v>0.1147</v>
      </c>
      <c r="E7" s="9" t="n">
        <f aca="false">SUM(E8:E11)</f>
        <v>0.1361</v>
      </c>
      <c r="F7" s="9" t="n">
        <f aca="false">SUM(F8:F11)</f>
        <v>0.0933</v>
      </c>
      <c r="G7" s="9" t="n">
        <f aca="false">SUM(G8:G11)</f>
        <v>0.0632</v>
      </c>
      <c r="H7" s="9" t="n">
        <f aca="false">SUM(H8:H11)</f>
        <v>0</v>
      </c>
      <c r="I7" s="9" t="n">
        <f aca="false">SUM(I8:I11)</f>
        <v>0</v>
      </c>
      <c r="J7" s="9" t="n">
        <f aca="false">SUM(J8:J11)</f>
        <v>0</v>
      </c>
      <c r="K7" s="9" t="n">
        <f aca="false">SUM(K8:K11)</f>
        <v>0</v>
      </c>
      <c r="L7" s="9" t="n">
        <f aca="false">SUM(L8:L11)</f>
        <v>0</v>
      </c>
      <c r="M7" s="9" t="n">
        <f aca="false">SUM(M8:M11)</f>
        <v>0</v>
      </c>
    </row>
    <row r="8" customFormat="false" ht="15" hidden="false" customHeight="false" outlineLevel="0" collapsed="false">
      <c r="A8" s="10" t="s">
        <v>1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5" hidden="false" customHeight="false" outlineLevel="0" collapsed="false">
      <c r="A9" s="10" t="s">
        <v>1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5" hidden="false" customHeight="false" outlineLevel="0" collapsed="false">
      <c r="A10" s="10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5" hidden="false" customHeight="false" outlineLevel="0" collapsed="false">
      <c r="A11" s="10" t="s">
        <v>21</v>
      </c>
      <c r="B11" s="9" t="n">
        <v>0.181</v>
      </c>
      <c r="C11" s="9" t="n">
        <v>0.1587</v>
      </c>
      <c r="D11" s="7" t="n">
        <v>0.1147</v>
      </c>
      <c r="E11" s="9" t="n">
        <v>0.1361</v>
      </c>
      <c r="F11" s="9" t="n">
        <v>0.0933</v>
      </c>
      <c r="G11" s="9" t="n">
        <v>0.0632</v>
      </c>
      <c r="H11" s="9" t="n">
        <v>0</v>
      </c>
      <c r="I11" s="9" t="n">
        <v>0</v>
      </c>
      <c r="J11" s="7" t="n">
        <v>0</v>
      </c>
      <c r="K11" s="7" t="n">
        <v>0</v>
      </c>
      <c r="L11" s="9" t="n">
        <v>0</v>
      </c>
      <c r="M11" s="9" t="n">
        <v>0</v>
      </c>
    </row>
    <row r="12" customFormat="false" ht="12.75" hidden="false" customHeight="false" outlineLevel="0" collapsed="false">
      <c r="L12" s="11"/>
    </row>
    <row r="19" customFormat="false" ht="15" hidden="false" customHeight="true" outlineLevel="0" collapsed="false"/>
  </sheetData>
  <mergeCells count="3">
    <mergeCell ref="A1:M1"/>
    <mergeCell ref="A2:A4"/>
    <mergeCell ref="B2:M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false" outlineLevel="0" max="16" min="16" style="0" width="14.99"/>
  </cols>
  <sheetData>
    <row r="1" customFormat="false" ht="77.2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3" customFormat="false" ht="13.35" hidden="false" customHeight="true" outlineLevel="0" collapsed="false">
      <c r="A3" s="2" t="s">
        <v>1</v>
      </c>
      <c r="B3" s="3" t="s">
        <v>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2" hidden="false" customHeight="tru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30" hidden="false" customHeight="true" outlineLevel="0" collapsed="false">
      <c r="A6" s="5" t="s">
        <v>24</v>
      </c>
      <c r="B6" s="13" t="n">
        <f aca="false">B7+B8</f>
        <v>762.5235</v>
      </c>
      <c r="C6" s="13" t="n">
        <v>650.1506</v>
      </c>
      <c r="D6" s="13" t="n">
        <v>662.7911</v>
      </c>
      <c r="E6" s="13" t="n">
        <v>540.46</v>
      </c>
      <c r="F6" s="13" t="n">
        <v>414.5233</v>
      </c>
      <c r="G6" s="13" t="n">
        <v>275.5236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29.25" hidden="false" customHeight="true" outlineLevel="0" collapsed="false">
      <c r="A7" s="5" t="s">
        <v>25</v>
      </c>
      <c r="B7" s="14" t="n">
        <f aca="false">570.7107+57.433</f>
        <v>628.1437</v>
      </c>
      <c r="C7" s="13" t="n">
        <f aca="false">C6-C8</f>
        <v>543.5134</v>
      </c>
      <c r="D7" s="13" t="n">
        <f aca="false">D6-D8</f>
        <v>577.4724</v>
      </c>
      <c r="E7" s="13" t="n">
        <f aca="false">E6-E8</f>
        <v>442.4397</v>
      </c>
      <c r="F7" s="13" t="n">
        <f aca="false">F6-F8</f>
        <v>345.1257</v>
      </c>
      <c r="G7" s="13" t="n">
        <f aca="false">G6-G8</f>
        <v>229.9946</v>
      </c>
      <c r="H7" s="13" t="n">
        <f aca="false">H6-H8</f>
        <v>0</v>
      </c>
      <c r="I7" s="13" t="n">
        <f aca="false">I6-I8</f>
        <v>0</v>
      </c>
      <c r="J7" s="13" t="n">
        <f aca="false">J6-J8</f>
        <v>0</v>
      </c>
      <c r="K7" s="13" t="n">
        <f aca="false">K6-K8</f>
        <v>0</v>
      </c>
      <c r="L7" s="13" t="n">
        <f aca="false">L6-L8</f>
        <v>0</v>
      </c>
      <c r="M7" s="13" t="n">
        <f aca="false">M6-M8</f>
        <v>0</v>
      </c>
    </row>
    <row r="8" customFormat="false" ht="22.5" hidden="false" customHeight="true" outlineLevel="0" collapsed="false">
      <c r="A8" s="8" t="s">
        <v>17</v>
      </c>
      <c r="B8" s="13" t="n">
        <f aca="false">SUM(B9:B12)</f>
        <v>134.3798</v>
      </c>
      <c r="C8" s="13" t="n">
        <f aca="false">SUM(C9:C12)</f>
        <v>106.6372</v>
      </c>
      <c r="D8" s="15" t="n">
        <f aca="false">SUM(D9:D12)</f>
        <v>85.3187</v>
      </c>
      <c r="E8" s="15" t="n">
        <f aca="false">SUM(E9:E12)</f>
        <v>98.0203</v>
      </c>
      <c r="F8" s="15" t="n">
        <f aca="false">SUM(F9:F12)</f>
        <v>69.3976</v>
      </c>
      <c r="G8" s="15" t="n">
        <f aca="false">SUM(G9:G12)</f>
        <v>45.529</v>
      </c>
      <c r="H8" s="15" t="n">
        <f aca="false">SUM(H9:H12)</f>
        <v>0</v>
      </c>
      <c r="I8" s="15" t="n">
        <f aca="false">SUM(I9:I12)</f>
        <v>0</v>
      </c>
      <c r="J8" s="15" t="n">
        <f aca="false">SUM(J9:J12)</f>
        <v>0</v>
      </c>
      <c r="K8" s="15" t="n">
        <f aca="false">SUM(K9:K12)</f>
        <v>0</v>
      </c>
      <c r="L8" s="15" t="n">
        <f aca="false">SUM(L9:L12)</f>
        <v>0</v>
      </c>
      <c r="M8" s="15" t="n">
        <f aca="false">SUM(M9:M12)</f>
        <v>0</v>
      </c>
    </row>
    <row r="9" customFormat="false" ht="15" hidden="false" customHeight="false" outlineLevel="0" collapsed="false">
      <c r="A9" s="10" t="s">
        <v>18</v>
      </c>
      <c r="B9" s="13" t="n">
        <v>0</v>
      </c>
      <c r="C9" s="13" t="n">
        <v>0</v>
      </c>
      <c r="D9" s="15" t="n">
        <v>0</v>
      </c>
      <c r="E9" s="9" t="n">
        <v>0</v>
      </c>
      <c r="F9" s="9" t="n">
        <v>0</v>
      </c>
      <c r="G9" s="9" t="n">
        <v>0</v>
      </c>
      <c r="H9" s="15" t="n">
        <v>0</v>
      </c>
      <c r="I9" s="15" t="n">
        <v>0</v>
      </c>
      <c r="J9" s="16" t="n">
        <v>0</v>
      </c>
      <c r="K9" s="15" t="n">
        <v>0</v>
      </c>
      <c r="L9" s="15" t="n">
        <v>0</v>
      </c>
      <c r="M9" s="15" t="n">
        <v>0</v>
      </c>
    </row>
    <row r="10" customFormat="false" ht="15" hidden="false" customHeight="false" outlineLevel="0" collapsed="false">
      <c r="A10" s="10" t="s">
        <v>19</v>
      </c>
      <c r="B10" s="13" t="n">
        <v>0</v>
      </c>
      <c r="C10" s="13" t="n">
        <v>0</v>
      </c>
      <c r="D10" s="15" t="n">
        <v>0</v>
      </c>
      <c r="E10" s="9" t="n">
        <v>0</v>
      </c>
      <c r="F10" s="9" t="n">
        <v>0</v>
      </c>
      <c r="G10" s="9" t="n">
        <v>0</v>
      </c>
      <c r="H10" s="15" t="n">
        <v>0</v>
      </c>
      <c r="I10" s="15" t="n">
        <v>0</v>
      </c>
      <c r="J10" s="16" t="n">
        <v>0</v>
      </c>
      <c r="K10" s="15" t="n">
        <v>0</v>
      </c>
      <c r="L10" s="15" t="n">
        <v>0</v>
      </c>
      <c r="M10" s="15" t="n">
        <v>0</v>
      </c>
    </row>
    <row r="11" customFormat="false" ht="15" hidden="false" customHeight="false" outlineLevel="0" collapsed="false">
      <c r="A11" s="10" t="s">
        <v>20</v>
      </c>
      <c r="B11" s="13" t="n">
        <v>0</v>
      </c>
      <c r="C11" s="13" t="n">
        <v>0</v>
      </c>
      <c r="D11" s="15" t="n">
        <v>0</v>
      </c>
      <c r="E11" s="9" t="n">
        <v>0</v>
      </c>
      <c r="F11" s="9" t="n">
        <v>0</v>
      </c>
      <c r="G11" s="9" t="n">
        <v>0</v>
      </c>
      <c r="H11" s="15" t="n">
        <v>0</v>
      </c>
      <c r="I11" s="15" t="n">
        <v>0</v>
      </c>
      <c r="J11" s="16" t="n">
        <v>0</v>
      </c>
      <c r="K11" s="15" t="n">
        <v>0</v>
      </c>
      <c r="L11" s="15" t="n">
        <v>0</v>
      </c>
      <c r="M11" s="15" t="n">
        <v>0</v>
      </c>
    </row>
    <row r="12" customFormat="false" ht="15" hidden="false" customHeight="false" outlineLevel="0" collapsed="false">
      <c r="A12" s="10" t="s">
        <v>21</v>
      </c>
      <c r="B12" s="13" t="n">
        <v>134.3798</v>
      </c>
      <c r="C12" s="13" t="n">
        <v>106.6372</v>
      </c>
      <c r="D12" s="16" t="n">
        <v>85.3187</v>
      </c>
      <c r="E12" s="15" t="n">
        <v>98.0203</v>
      </c>
      <c r="F12" s="15" t="n">
        <v>69.3976</v>
      </c>
      <c r="G12" s="15" t="n">
        <v>45.529</v>
      </c>
      <c r="H12" s="15" t="n">
        <v>0</v>
      </c>
      <c r="I12" s="15" t="n">
        <v>0</v>
      </c>
      <c r="J12" s="16" t="n">
        <v>0</v>
      </c>
      <c r="K12" s="16" t="n">
        <v>0</v>
      </c>
      <c r="L12" s="15" t="n">
        <v>0</v>
      </c>
      <c r="M12" s="15" t="n">
        <v>0</v>
      </c>
    </row>
  </sheetData>
  <mergeCells count="3">
    <mergeCell ref="A1:M1"/>
    <mergeCell ref="A3:A5"/>
    <mergeCell ref="B3:M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Хайбулина Владислава Игоревна</cp:lastModifiedBy>
  <cp:lastPrinted>2019-09-09T12:27:56Z</cp:lastPrinted>
  <dcterms:modified xsi:type="dcterms:W3CDTF">2025-07-03T04:32:16Z</dcterms:modified>
  <cp:revision>0</cp:revision>
  <dc:subject/>
  <dc:title/>
</cp:coreProperties>
</file>